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ges" sheetId="1" state="visible" r:id="rId2"/>
    <sheet name="Sheet3" sheetId="2" state="visible" r:id="rId3"/>
  </sheets>
  <definedNames>
    <definedName function="false" hidden="false" localSheetId="0" name="_xlnm.Print_Area" vbProcedure="false">Wages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% of Journeyman W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13</xdr:row>
                <xdr:rowOff>4</xdr:rowOff>
              </xdr:from>
              <xdr:to>
                <xdr:col>2</xdr:col>
                <xdr:colOff>110</xdr:colOff>
                <xdr:row>16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Calculated by adding the Employer Contribution with the Payroll Withhol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19</xdr:row>
                <xdr:rowOff>17</xdr:rowOff>
              </xdr:from>
              <xdr:to>
                <xdr:col>2</xdr:col>
                <xdr:colOff>110</xdr:colOff>
                <xdr:row>22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% of Journeyman W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25</xdr:row>
                <xdr:rowOff>13</xdr:rowOff>
              </xdr:from>
              <xdr:to>
                <xdr:col>2</xdr:col>
                <xdr:colOff>110</xdr:colOff>
                <xdr:row>28</xdr:row>
                <xdr:rowOff>140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Calculated by adding the Employer Contribution with the Payroll Withhol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33</xdr:row>
                <xdr:rowOff>17</xdr:rowOff>
              </xdr:from>
              <xdr:to>
                <xdr:col>2</xdr:col>
                <xdr:colOff>110</xdr:colOff>
                <xdr:row>37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Foreman Rate + $0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5</xdr:row>
                <xdr:rowOff>17</xdr:rowOff>
              </xdr:from>
              <xdr:to>
                <xdr:col>4</xdr:col>
                <xdr:colOff>118</xdr:colOff>
                <xdr:row>28</xdr:row>
                <xdr:rowOff>1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5">
  <si>
    <t xml:space="preserve">Bricklayer Hourly Wage, Fringe, and Employer Contribution Rates</t>
  </si>
  <si>
    <t xml:space="preserve">Effective June 1, 2011 through June 5, 2012</t>
  </si>
  <si>
    <t xml:space="preserve">Journeyman Regular</t>
  </si>
  <si>
    <t xml:space="preserve">Journeyman Overtime</t>
  </si>
  <si>
    <t xml:space="preserve">Apprentice Regular</t>
  </si>
  <si>
    <t xml:space="preserve">Apprentice Overtime</t>
  </si>
  <si>
    <t xml:space="preserve">1st Year Apprentice Regular</t>
  </si>
  <si>
    <t xml:space="preserve">1st Year Apprentice Overtime</t>
  </si>
  <si>
    <t xml:space="preserve">Basic Hourly Wage:</t>
  </si>
  <si>
    <t xml:space="preserve">(See Below)</t>
  </si>
  <si>
    <t xml:space="preserve">Employer Contributions:</t>
  </si>
  <si>
    <t xml:space="preserve">Welfare</t>
  </si>
  <si>
    <t xml:space="preserve">Pension</t>
  </si>
  <si>
    <t xml:space="preserve">Supplemental Pension</t>
  </si>
  <si>
    <t xml:space="preserve">International Pension</t>
  </si>
  <si>
    <t xml:space="preserve">IPF - PPA</t>
  </si>
  <si>
    <t xml:space="preserve">Vacation</t>
  </si>
  <si>
    <r>
      <rPr>
        <sz val="14"/>
        <rFont val="Arial"/>
        <family val="2"/>
      </rPr>
      <t xml:space="preserve">Industry Promotion </t>
    </r>
    <r>
      <rPr>
        <b val="true"/>
        <i val="true"/>
        <vertAlign val="superscript"/>
        <sz val="14"/>
        <rFont val="Arial"/>
        <family val="2"/>
      </rPr>
      <t xml:space="preserve">1</t>
    </r>
  </si>
  <si>
    <t xml:space="preserve">Training (JATC)</t>
  </si>
  <si>
    <r>
      <rPr>
        <sz val="14"/>
        <rFont val="Arial"/>
        <family val="2"/>
      </rPr>
      <t xml:space="preserve">Contractor Association </t>
    </r>
    <r>
      <rPr>
        <b val="true"/>
        <i val="true"/>
        <vertAlign val="superscript"/>
        <sz val="14"/>
        <rFont val="Arial"/>
        <family val="2"/>
      </rPr>
      <t xml:space="preserve">2</t>
    </r>
  </si>
  <si>
    <t xml:space="preserve">Payroll Withholdings:</t>
  </si>
  <si>
    <r>
      <rPr>
        <sz val="14"/>
        <rFont val="Arial"/>
        <family val="2"/>
      </rPr>
      <t xml:space="preserve">Union Dues </t>
    </r>
    <r>
      <rPr>
        <i val="true"/>
        <vertAlign val="superscript"/>
        <sz val="14"/>
        <rFont val="Arial"/>
        <family val="2"/>
      </rPr>
      <t xml:space="preserve">3</t>
    </r>
  </si>
  <si>
    <r>
      <rPr>
        <sz val="14"/>
        <rFont val="Arial"/>
        <family val="2"/>
      </rPr>
      <t xml:space="preserve">International Dues </t>
    </r>
    <r>
      <rPr>
        <i val="true"/>
        <vertAlign val="superscript"/>
        <sz val="14"/>
        <rFont val="Arial"/>
        <family val="2"/>
      </rPr>
      <t xml:space="preserve">4</t>
    </r>
  </si>
  <si>
    <t xml:space="preserve">Taxable Wage:</t>
  </si>
  <si>
    <t xml:space="preserve">(Hourly Wage Plus Vacation)</t>
  </si>
  <si>
    <t xml:space="preserve">One Hour Stamp Cost:</t>
  </si>
  <si>
    <t xml:space="preserve">    </t>
  </si>
  <si>
    <t xml:space="preserve">Foreman Regular</t>
  </si>
  <si>
    <t xml:space="preserve">Superintendent Regular</t>
  </si>
  <si>
    <t xml:space="preserve">Sewer Over 6 Ft.</t>
  </si>
  <si>
    <t xml:space="preserve">Sewer Open Cut Work</t>
  </si>
  <si>
    <t xml:space="preserve">Sewer Tunnel Work</t>
  </si>
  <si>
    <t xml:space="preserve">Sewer Under Pressure</t>
  </si>
  <si>
    <t xml:space="preserve">Free Standing Stack Work First 50 Ft.</t>
  </si>
  <si>
    <t xml:space="preserve">Free Standing Stack Work 50-75 Ft.</t>
  </si>
  <si>
    <t xml:space="preserve">Free Standing Stack Work 75-100 Ft.</t>
  </si>
  <si>
    <t xml:space="preserve">Free Standing Stack Work 100 Ft. &amp; Over</t>
  </si>
  <si>
    <t xml:space="preserve">IPF-PPA</t>
  </si>
  <si>
    <r>
      <rPr>
        <sz val="14"/>
        <rFont val="Arial"/>
        <family val="2"/>
      </rPr>
      <t xml:space="preserve">Union Dues </t>
    </r>
    <r>
      <rPr>
        <b val="true"/>
        <i val="true"/>
        <vertAlign val="superscript"/>
        <sz val="14"/>
        <rFont val="Arial"/>
        <family val="2"/>
      </rPr>
      <t xml:space="preserve">3</t>
    </r>
  </si>
  <si>
    <r>
      <rPr>
        <sz val="14"/>
        <rFont val="Arial"/>
        <family val="2"/>
      </rPr>
      <t xml:space="preserve">International Dues </t>
    </r>
    <r>
      <rPr>
        <b val="true"/>
        <i val="true"/>
        <vertAlign val="superscript"/>
        <sz val="14"/>
        <rFont val="Arial"/>
        <family val="2"/>
      </rPr>
      <t xml:space="preserve">4</t>
    </r>
  </si>
  <si>
    <t xml:space="preserve">1. Industry Promotion is 1% of Regular Journeyman's Basic Hourly Wage</t>
  </si>
  <si>
    <t xml:space="preserve">2. Contractor Association is 1% of Regular Journeyman's Basic Hourly Wage</t>
  </si>
  <si>
    <t xml:space="preserve">3. Union Dues is 2% of Total Package for Locals # 1, 23 and 18 of Missouri plus $0.13 District Council Assessment</t>
  </si>
  <si>
    <t xml:space="preserve">4. International Dues is 1% of Regular Journeyman's Basic Hourly Wage + Welfare + Pension + Supplemental Pension + International Pension + Vacation+ Industry Promotion + Training  + Contractor Association </t>
  </si>
  <si>
    <t xml:space="preserve">Bricklayer Apprentice Hourly Wage Rates</t>
  </si>
  <si>
    <t xml:space="preserve">Contract Wage Increase Schedule</t>
  </si>
  <si>
    <t xml:space="preserve">1st 6 months</t>
  </si>
  <si>
    <t xml:space="preserve">June 1, 2011 through June 5, 2012</t>
  </si>
  <si>
    <t xml:space="preserve">2nd 6 months</t>
  </si>
  <si>
    <t xml:space="preserve">June 6, 2012 through June 4, 2013</t>
  </si>
  <si>
    <t xml:space="preserve">3rd 6 months</t>
  </si>
  <si>
    <t xml:space="preserve">June 5, 2013 through June 3, 2014</t>
  </si>
  <si>
    <t xml:space="preserve">4th 6 months</t>
  </si>
  <si>
    <t xml:space="preserve">June 4, 2014 through May 31, 2015</t>
  </si>
  <si>
    <t xml:space="preserve">5th 6 months</t>
  </si>
  <si>
    <t xml:space="preserve">6th 6 months</t>
  </si>
  <si>
    <t xml:space="preserve">7th 6 months</t>
  </si>
  <si>
    <t xml:space="preserve">Foreman Pay Increases:</t>
  </si>
  <si>
    <t xml:space="preserve">Journeyman Regular:</t>
  </si>
  <si>
    <t xml:space="preserve">multiplied by</t>
  </si>
  <si>
    <t xml:space="preserve">Vacation:</t>
  </si>
  <si>
    <t xml:space="preserve">Journeyman</t>
  </si>
  <si>
    <t xml:space="preserve">Foreman</t>
  </si>
  <si>
    <t xml:space="preserve">plus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vertAlign val="superscript"/>
      <sz val="14"/>
      <name val="Arial"/>
      <family val="2"/>
    </font>
    <font>
      <sz val="10"/>
      <name val="Arial"/>
      <family val="2"/>
    </font>
    <font>
      <i val="true"/>
      <vertAlign val="superscript"/>
      <sz val="14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0</xdr:col>
      <xdr:colOff>506520</xdr:colOff>
      <xdr:row>1</xdr:row>
      <xdr:rowOff>218880</xdr:rowOff>
    </xdr:to>
    <xdr:pic>
      <xdr:nvPicPr>
        <xdr:cNvPr id="0" name="Picture 1" descr="C:\MCA Backup\MASON CONTRACTORS ASSOC\MCA LOGOS\MCA Logos\trowel-circle.jpg"/>
        <xdr:cNvPicPr/>
      </xdr:nvPicPr>
      <xdr:blipFill>
        <a:blip r:embed="rId1"/>
        <a:stretch/>
      </xdr:blipFill>
      <xdr:spPr>
        <a:xfrm>
          <a:off x="29520" y="0"/>
          <a:ext cx="477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0</xdr:row>
      <xdr:rowOff>9720</xdr:rowOff>
    </xdr:from>
    <xdr:to>
      <xdr:col>11</xdr:col>
      <xdr:colOff>625320</xdr:colOff>
      <xdr:row>1</xdr:row>
      <xdr:rowOff>228600</xdr:rowOff>
    </xdr:to>
    <xdr:pic>
      <xdr:nvPicPr>
        <xdr:cNvPr id="1" name="Picture 18" descr="C:\MCA Backup\MASON CONTRACTORS ASSOC\MCA LOGOS\MCA Logos\trowel-circle.jpg"/>
        <xdr:cNvPicPr/>
      </xdr:nvPicPr>
      <xdr:blipFill>
        <a:blip r:embed="rId2"/>
        <a:stretch/>
      </xdr:blipFill>
      <xdr:spPr>
        <a:xfrm>
          <a:off x="14470920" y="9720"/>
          <a:ext cx="474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.42"/>
    <col collapsed="false" customWidth="true" hidden="false" outlineLevel="0" max="3" min="3" style="0" width="18.7"/>
    <col collapsed="false" customWidth="true" hidden="false" outlineLevel="0" max="4" min="4" style="0" width="22.7"/>
    <col collapsed="false" customWidth="true" hidden="false" outlineLevel="0" max="5" min="5" style="0" width="23.14"/>
    <col collapsed="false" customWidth="true" hidden="false" outlineLevel="0" max="6" min="6" style="0" width="21.42"/>
    <col collapsed="false" customWidth="true" hidden="false" outlineLevel="0" max="7" min="7" style="0" width="16.84"/>
    <col collapsed="false" customWidth="true" hidden="false" outlineLevel="0" max="8" min="8" style="0" width="16.7"/>
    <col collapsed="false" customWidth="true" hidden="false" outlineLevel="0" max="9" min="9" style="0" width="15.85"/>
    <col collapsed="false" customWidth="true" hidden="false" outlineLevel="0" max="10" min="10" style="0" width="16.7"/>
    <col collapsed="false" customWidth="true" hidden="false" outlineLevel="0" max="11" min="11" style="0" width="13.14"/>
    <col collapsed="false" customWidth="true" hidden="false" outlineLevel="0" max="12" min="12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54" hidden="false" customHeight="false" outlineLevel="0" collapsed="false">
      <c r="A5" s="3"/>
      <c r="B5" s="3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J5" s="5"/>
      <c r="K5" s="5"/>
      <c r="L5" s="5"/>
    </row>
    <row r="6" customFormat="false" ht="16.5" hidden="false" customHeight="true" outlineLevel="0" collapsed="false">
      <c r="A6" s="6" t="s">
        <v>8</v>
      </c>
      <c r="B6" s="7"/>
      <c r="C6" s="8" t="n">
        <v>30.3</v>
      </c>
      <c r="D6" s="8" t="n">
        <f aca="false">C6*1.5</f>
        <v>45.45</v>
      </c>
      <c r="E6" s="9" t="s">
        <v>9</v>
      </c>
      <c r="F6" s="9"/>
      <c r="G6" s="9" t="s">
        <v>9</v>
      </c>
      <c r="H6" s="9"/>
      <c r="K6" s="5"/>
      <c r="L6" s="5"/>
    </row>
    <row r="7" customFormat="false" ht="16.5" hidden="false" customHeight="true" outlineLevel="0" collapsed="false">
      <c r="A7" s="7"/>
      <c r="B7" s="7"/>
      <c r="C7" s="8"/>
      <c r="D7" s="8"/>
      <c r="E7" s="7"/>
      <c r="F7" s="7"/>
      <c r="G7" s="7"/>
      <c r="H7" s="7"/>
      <c r="K7" s="5"/>
      <c r="L7" s="5"/>
    </row>
    <row r="8" customFormat="false" ht="16.5" hidden="false" customHeight="true" outlineLevel="0" collapsed="false">
      <c r="A8" s="6" t="s">
        <v>10</v>
      </c>
      <c r="B8" s="7"/>
      <c r="C8" s="8"/>
      <c r="D8" s="8"/>
      <c r="E8" s="7"/>
      <c r="F8" s="7"/>
      <c r="G8" s="7"/>
      <c r="H8" s="7"/>
      <c r="K8" s="5"/>
      <c r="L8" s="5"/>
    </row>
    <row r="9" customFormat="false" ht="16.5" hidden="false" customHeight="true" outlineLevel="0" collapsed="false">
      <c r="A9" s="7" t="s">
        <v>11</v>
      </c>
      <c r="B9" s="7"/>
      <c r="C9" s="10" t="n">
        <v>7.33</v>
      </c>
      <c r="D9" s="8" t="n">
        <f aca="false">C9</f>
        <v>7.33</v>
      </c>
      <c r="E9" s="8" t="n">
        <f aca="false">C9</f>
        <v>7.33</v>
      </c>
      <c r="F9" s="8" t="n">
        <f aca="false">D9</f>
        <v>7.33</v>
      </c>
      <c r="G9" s="8" t="n">
        <f aca="false">C9</f>
        <v>7.33</v>
      </c>
      <c r="H9" s="8" t="n">
        <f aca="false">D9</f>
        <v>7.33</v>
      </c>
      <c r="K9" s="5"/>
      <c r="L9" s="5"/>
    </row>
    <row r="10" customFormat="false" ht="16.5" hidden="false" customHeight="true" outlineLevel="0" collapsed="false">
      <c r="A10" s="7" t="s">
        <v>12</v>
      </c>
      <c r="B10" s="7"/>
      <c r="C10" s="10" t="n">
        <v>4.45</v>
      </c>
      <c r="D10" s="8" t="n">
        <f aca="false">C10</f>
        <v>4.45</v>
      </c>
      <c r="E10" s="8" t="n">
        <f aca="false">C10</f>
        <v>4.45</v>
      </c>
      <c r="F10" s="8" t="n">
        <f aca="false">D10</f>
        <v>4.45</v>
      </c>
      <c r="G10" s="8"/>
      <c r="H10" s="8"/>
      <c r="K10" s="5"/>
      <c r="L10" s="5"/>
    </row>
    <row r="11" customFormat="false" ht="16.5" hidden="false" customHeight="true" outlineLevel="0" collapsed="false">
      <c r="A11" s="7" t="s">
        <v>13</v>
      </c>
      <c r="B11" s="7"/>
      <c r="C11" s="10" t="n">
        <v>3</v>
      </c>
      <c r="D11" s="8" t="n">
        <f aca="false">C11*1.5</f>
        <v>4.5</v>
      </c>
      <c r="E11" s="8" t="n">
        <f aca="false">C11</f>
        <v>3</v>
      </c>
      <c r="F11" s="8" t="n">
        <f aca="false">E11*1.5</f>
        <v>4.5</v>
      </c>
      <c r="G11" s="8" t="n">
        <f aca="false">C11</f>
        <v>3</v>
      </c>
      <c r="H11" s="8" t="n">
        <f aca="false">D11</f>
        <v>4.5</v>
      </c>
      <c r="K11" s="5"/>
      <c r="L11" s="5"/>
    </row>
    <row r="12" customFormat="false" ht="16.5" hidden="false" customHeight="true" outlineLevel="0" collapsed="false">
      <c r="A12" s="7" t="s">
        <v>14</v>
      </c>
      <c r="B12" s="7"/>
      <c r="C12" s="10" t="n">
        <v>1.25</v>
      </c>
      <c r="D12" s="8" t="n">
        <f aca="false">C12</f>
        <v>1.25</v>
      </c>
      <c r="E12" s="8" t="n">
        <f aca="false">C12</f>
        <v>1.25</v>
      </c>
      <c r="F12" s="8" t="n">
        <f aca="false">D12</f>
        <v>1.25</v>
      </c>
      <c r="G12" s="8" t="n">
        <f aca="false">C12</f>
        <v>1.25</v>
      </c>
      <c r="H12" s="8" t="n">
        <f aca="false">D12</f>
        <v>1.25</v>
      </c>
      <c r="K12" s="5"/>
      <c r="L12" s="5"/>
    </row>
    <row r="13" customFormat="false" ht="16.5" hidden="false" customHeight="true" outlineLevel="0" collapsed="false">
      <c r="A13" s="7" t="s">
        <v>15</v>
      </c>
      <c r="B13" s="7"/>
      <c r="C13" s="10" t="n">
        <v>0.19</v>
      </c>
      <c r="D13" s="10" t="n">
        <v>0.19</v>
      </c>
      <c r="E13" s="10" t="n">
        <v>0.19</v>
      </c>
      <c r="F13" s="10" t="n">
        <v>0.19</v>
      </c>
      <c r="G13" s="10" t="n">
        <v>0.19</v>
      </c>
      <c r="H13" s="10" t="n">
        <v>0.19</v>
      </c>
      <c r="K13" s="5"/>
      <c r="L13" s="5"/>
    </row>
    <row r="14" customFormat="false" ht="19.5" hidden="false" customHeight="true" outlineLevel="0" collapsed="false">
      <c r="A14" s="7" t="s">
        <v>16</v>
      </c>
      <c r="B14" s="7"/>
      <c r="C14" s="10" t="n">
        <v>2</v>
      </c>
      <c r="D14" s="8" t="n">
        <f aca="false">C14*1.5</f>
        <v>3</v>
      </c>
      <c r="E14" s="8" t="n">
        <f aca="false">C14</f>
        <v>2</v>
      </c>
      <c r="F14" s="8" t="n">
        <f aca="false">E14*1.5</f>
        <v>3</v>
      </c>
      <c r="G14" s="8" t="n">
        <f aca="false">C14</f>
        <v>2</v>
      </c>
      <c r="H14" s="8" t="n">
        <f aca="false">D14</f>
        <v>3</v>
      </c>
      <c r="K14" s="5"/>
      <c r="L14" s="5"/>
    </row>
    <row r="15" customFormat="false" ht="22.5" hidden="false" customHeight="true" outlineLevel="0" collapsed="false">
      <c r="A15" s="7" t="s">
        <v>17</v>
      </c>
      <c r="B15" s="7"/>
      <c r="C15" s="10" t="n">
        <f aca="false">C6*1%</f>
        <v>0.303</v>
      </c>
      <c r="D15" s="8"/>
      <c r="E15" s="8" t="n">
        <f aca="false">C15</f>
        <v>0.303</v>
      </c>
      <c r="F15" s="8"/>
      <c r="G15" s="8" t="n">
        <f aca="false">C15</f>
        <v>0.303</v>
      </c>
      <c r="H15" s="8"/>
      <c r="K15" s="5"/>
      <c r="L15" s="5"/>
    </row>
    <row r="16" customFormat="false" ht="16.5" hidden="false" customHeight="true" outlineLevel="0" collapsed="false">
      <c r="A16" s="7" t="s">
        <v>18</v>
      </c>
      <c r="B16" s="7"/>
      <c r="C16" s="10" t="n">
        <v>0.75</v>
      </c>
      <c r="D16" s="8"/>
      <c r="E16" s="8"/>
      <c r="F16" s="8"/>
      <c r="G16" s="8"/>
      <c r="H16" s="8"/>
      <c r="K16" s="5"/>
      <c r="L16" s="5"/>
    </row>
    <row r="17" customFormat="false" ht="21.75" hidden="false" customHeight="false" outlineLevel="0" collapsed="false">
      <c r="A17" s="7" t="s">
        <v>19</v>
      </c>
      <c r="B17" s="7"/>
      <c r="C17" s="10" t="n">
        <f aca="false">C6*1%</f>
        <v>0.303</v>
      </c>
      <c r="D17" s="8"/>
      <c r="E17" s="8"/>
      <c r="F17" s="8"/>
      <c r="G17" s="8"/>
      <c r="H17" s="8"/>
      <c r="K17" s="5"/>
      <c r="L17" s="5"/>
    </row>
    <row r="18" s="11" customFormat="true" ht="16.5" hidden="false" customHeight="true" outlineLevel="0" collapsed="false">
      <c r="A18" s="7"/>
      <c r="B18" s="7"/>
      <c r="C18" s="10"/>
      <c r="D18" s="8"/>
      <c r="E18" s="8"/>
      <c r="F18" s="7"/>
      <c r="G18" s="8"/>
      <c r="H18" s="7"/>
      <c r="K18" s="5"/>
      <c r="L18" s="5"/>
    </row>
    <row r="19" customFormat="false" ht="16.5" hidden="false" customHeight="true" outlineLevel="0" collapsed="false">
      <c r="A19" s="6" t="s">
        <v>20</v>
      </c>
      <c r="B19" s="7"/>
      <c r="C19" s="10"/>
      <c r="D19" s="12"/>
      <c r="E19" s="7"/>
      <c r="F19" s="7"/>
      <c r="G19" s="7"/>
      <c r="H19" s="7"/>
      <c r="K19" s="5"/>
      <c r="L19" s="5"/>
    </row>
    <row r="20" customFormat="false" ht="21.75" hidden="false" customHeight="false" outlineLevel="0" collapsed="false">
      <c r="A20" s="7" t="s">
        <v>21</v>
      </c>
      <c r="B20" s="7"/>
      <c r="C20" s="10" t="n">
        <v>0.73</v>
      </c>
      <c r="D20" s="8" t="n">
        <f aca="false">C20</f>
        <v>0.73</v>
      </c>
      <c r="E20" s="8" t="n">
        <v>0.33</v>
      </c>
      <c r="F20" s="8" t="n">
        <v>0.33</v>
      </c>
      <c r="G20" s="8" t="n">
        <v>0.33</v>
      </c>
      <c r="H20" s="8" t="n">
        <v>0.33</v>
      </c>
      <c r="K20" s="5"/>
      <c r="L20" s="5"/>
    </row>
    <row r="21" customFormat="false" ht="21.75" hidden="false" customHeight="false" outlineLevel="0" collapsed="false">
      <c r="A21" s="7" t="s">
        <v>22</v>
      </c>
      <c r="B21" s="7"/>
      <c r="C21" s="10" t="n">
        <f aca="false">SUM(C6+C9+C10++C11+C12+C14+C15+C16+C17)*1%</f>
        <v>0.49686</v>
      </c>
      <c r="D21" s="8" t="n">
        <f aca="false">C21</f>
        <v>0.49686</v>
      </c>
      <c r="E21" s="8" t="n">
        <f aca="false">C21</f>
        <v>0.49686</v>
      </c>
      <c r="F21" s="8" t="n">
        <f aca="false">C21</f>
        <v>0.49686</v>
      </c>
      <c r="G21" s="8" t="n">
        <f aca="false">C21</f>
        <v>0.49686</v>
      </c>
      <c r="H21" s="8" t="n">
        <f aca="false">C21</f>
        <v>0.49686</v>
      </c>
      <c r="K21" s="5"/>
      <c r="L21" s="5"/>
    </row>
    <row r="22" customFormat="false" ht="16.5" hidden="false" customHeight="true" outlineLevel="0" collapsed="false">
      <c r="A22" s="7"/>
      <c r="B22" s="7"/>
      <c r="C22" s="10"/>
      <c r="D22" s="8"/>
      <c r="E22" s="7"/>
      <c r="F22" s="7"/>
      <c r="G22" s="7"/>
      <c r="H22" s="7"/>
      <c r="K22" s="5"/>
      <c r="L22" s="5"/>
    </row>
    <row r="23" customFormat="false" ht="16.5" hidden="false" customHeight="true" outlineLevel="0" collapsed="false">
      <c r="A23" s="6" t="s">
        <v>23</v>
      </c>
      <c r="B23" s="7"/>
      <c r="C23" s="10"/>
      <c r="D23" s="8"/>
      <c r="E23" s="7"/>
      <c r="F23" s="7"/>
      <c r="G23" s="7"/>
      <c r="H23" s="7"/>
      <c r="K23" s="5"/>
      <c r="L23" s="5"/>
    </row>
    <row r="24" customFormat="false" ht="16.5" hidden="false" customHeight="true" outlineLevel="0" collapsed="false">
      <c r="A24" s="7" t="s">
        <v>24</v>
      </c>
      <c r="B24" s="7"/>
      <c r="C24" s="10" t="n">
        <f aca="false">C6+C14</f>
        <v>32.3</v>
      </c>
      <c r="D24" s="8" t="n">
        <f aca="false">D6+D14</f>
        <v>48.45</v>
      </c>
      <c r="E24" s="7"/>
      <c r="F24" s="7"/>
      <c r="G24" s="7"/>
      <c r="H24" s="7"/>
      <c r="K24" s="5"/>
      <c r="L24" s="5"/>
    </row>
    <row r="25" customFormat="false" ht="16.5" hidden="false" customHeight="true" outlineLevel="0" collapsed="false">
      <c r="A25" s="7"/>
      <c r="B25" s="7"/>
      <c r="C25" s="13"/>
      <c r="D25" s="14"/>
      <c r="E25" s="7"/>
      <c r="F25" s="7"/>
      <c r="G25" s="7"/>
      <c r="H25" s="7"/>
      <c r="K25" s="5"/>
      <c r="L25" s="5"/>
    </row>
    <row r="26" customFormat="false" ht="16.5" hidden="false" customHeight="true" outlineLevel="0" collapsed="false">
      <c r="A26" s="6" t="s">
        <v>25</v>
      </c>
      <c r="B26" s="7"/>
      <c r="C26" s="10" t="n">
        <f aca="false">7.33+4.45+3+1.25+0.19+2+0.3+0.75+0.3+0.73+0.5</f>
        <v>20.8</v>
      </c>
      <c r="D26" s="8" t="n">
        <f aca="false">7.33+4.45+4.5+1.25+0.19+3+0.73+0.5</f>
        <v>21.95</v>
      </c>
      <c r="E26" s="8" t="n">
        <f aca="false">7.33+4.45+3+1.25+0.19+2+0.3+0.33+0.5</f>
        <v>19.35</v>
      </c>
      <c r="F26" s="8" t="n">
        <f aca="false">7.33+4.45+4.5+1.25+0.19+3+0.33+0.5</f>
        <v>21.55</v>
      </c>
      <c r="G26" s="8" t="n">
        <f aca="false">7.33+3+1.25+0.19+2+0.3+0.33+0.5</f>
        <v>14.9</v>
      </c>
      <c r="H26" s="8" t="n">
        <f aca="false">7.33+4.5+1.25+0.19+3+0.33+0.5</f>
        <v>17.1</v>
      </c>
      <c r="K26" s="5"/>
      <c r="L26" s="5"/>
    </row>
    <row r="27" customFormat="false" ht="18" hidden="false" customHeight="false" outlineLevel="0" collapsed="false">
      <c r="A27" s="5"/>
      <c r="B27" s="5"/>
      <c r="C27" s="15" t="s">
        <v>26</v>
      </c>
      <c r="D27" s="15"/>
      <c r="E27" s="5"/>
      <c r="F27" s="5"/>
      <c r="G27" s="5"/>
      <c r="H27" s="5"/>
      <c r="I27" s="5"/>
      <c r="J27" s="5"/>
      <c r="K27" s="5"/>
      <c r="L27" s="5"/>
    </row>
    <row r="28" customFormat="false" ht="18" hidden="false" customHeight="false" outlineLevel="0" collapsed="false">
      <c r="A28" s="5"/>
      <c r="B28" s="5"/>
      <c r="C28" s="15"/>
      <c r="D28" s="15"/>
      <c r="E28" s="5"/>
      <c r="F28" s="5"/>
      <c r="G28" s="5"/>
      <c r="H28" s="5"/>
      <c r="I28" s="5"/>
      <c r="J28" s="5"/>
      <c r="K28" s="5"/>
      <c r="L28" s="5"/>
    </row>
    <row r="29" customFormat="false" ht="108" hidden="false" customHeight="false" outlineLevel="0" collapsed="false">
      <c r="A29" s="16"/>
      <c r="B29" s="16"/>
      <c r="C29" s="17" t="s">
        <v>27</v>
      </c>
      <c r="D29" s="17" t="s">
        <v>28</v>
      </c>
      <c r="E29" s="4" t="s">
        <v>29</v>
      </c>
      <c r="F29" s="4" t="s">
        <v>30</v>
      </c>
      <c r="G29" s="4" t="s">
        <v>31</v>
      </c>
      <c r="H29" s="4" t="s">
        <v>32</v>
      </c>
      <c r="I29" s="4" t="s">
        <v>33</v>
      </c>
      <c r="J29" s="4" t="s">
        <v>34</v>
      </c>
      <c r="K29" s="4" t="s">
        <v>35</v>
      </c>
      <c r="L29" s="4" t="s">
        <v>36</v>
      </c>
    </row>
    <row r="30" customFormat="false" ht="18" hidden="false" customHeight="false" outlineLevel="0" collapsed="false">
      <c r="A30" s="6" t="s">
        <v>8</v>
      </c>
      <c r="B30" s="7"/>
      <c r="C30" s="8" t="n">
        <f aca="false">(C6+C14)*10%+C6</f>
        <v>33.53</v>
      </c>
      <c r="D30" s="8" t="n">
        <f aca="false">C30+0.5</f>
        <v>34.03</v>
      </c>
      <c r="E30" s="8" t="n">
        <v>30.55</v>
      </c>
      <c r="F30" s="8" t="n">
        <v>30.55</v>
      </c>
      <c r="G30" s="8" t="n">
        <v>30.8</v>
      </c>
      <c r="H30" s="8" t="n">
        <v>31.3</v>
      </c>
      <c r="I30" s="8" t="n">
        <v>30.55</v>
      </c>
      <c r="J30" s="8" t="n">
        <v>30.8</v>
      </c>
      <c r="K30" s="8" t="n">
        <v>31.05</v>
      </c>
      <c r="L30" s="8" t="n">
        <v>31.55</v>
      </c>
    </row>
    <row r="31" customFormat="false" ht="18" hidden="false" customHeight="false" outlineLevel="0" collapsed="false">
      <c r="A31" s="7"/>
      <c r="B31" s="7"/>
      <c r="C31" s="8"/>
      <c r="D31" s="8"/>
      <c r="E31" s="9"/>
      <c r="F31" s="9"/>
      <c r="G31" s="9"/>
      <c r="H31" s="9"/>
      <c r="I31" s="9"/>
      <c r="J31" s="9"/>
      <c r="K31" s="9"/>
      <c r="L31" s="9"/>
    </row>
    <row r="32" customFormat="false" ht="18" hidden="false" customHeight="false" outlineLevel="0" collapsed="false">
      <c r="A32" s="6" t="s">
        <v>10</v>
      </c>
      <c r="B32" s="7"/>
      <c r="C32" s="8"/>
      <c r="D32" s="8"/>
      <c r="E32" s="9"/>
      <c r="F32" s="9"/>
      <c r="G32" s="9"/>
      <c r="H32" s="9"/>
      <c r="I32" s="9"/>
      <c r="J32" s="9"/>
      <c r="K32" s="9"/>
      <c r="L32" s="9"/>
    </row>
    <row r="33" customFormat="false" ht="18" hidden="false" customHeight="false" outlineLevel="0" collapsed="false">
      <c r="A33" s="7" t="s">
        <v>11</v>
      </c>
      <c r="B33" s="7"/>
      <c r="C33" s="8" t="n">
        <v>7.33</v>
      </c>
      <c r="D33" s="8" t="n">
        <f aca="false">C33</f>
        <v>7.33</v>
      </c>
      <c r="E33" s="8" t="n">
        <f aca="false">D33</f>
        <v>7.33</v>
      </c>
      <c r="F33" s="8" t="n">
        <f aca="false">E33</f>
        <v>7.33</v>
      </c>
      <c r="G33" s="8" t="n">
        <f aca="false">F33</f>
        <v>7.33</v>
      </c>
      <c r="H33" s="8" t="n">
        <f aca="false">G33</f>
        <v>7.33</v>
      </c>
      <c r="I33" s="8" t="n">
        <f aca="false">H33</f>
        <v>7.33</v>
      </c>
      <c r="J33" s="8" t="n">
        <f aca="false">I33</f>
        <v>7.33</v>
      </c>
      <c r="K33" s="8" t="n">
        <f aca="false">J33</f>
        <v>7.33</v>
      </c>
      <c r="L33" s="8" t="n">
        <f aca="false">K33</f>
        <v>7.33</v>
      </c>
    </row>
    <row r="34" customFormat="false" ht="18" hidden="false" customHeight="false" outlineLevel="0" collapsed="false">
      <c r="A34" s="7" t="s">
        <v>12</v>
      </c>
      <c r="B34" s="7"/>
      <c r="C34" s="8" t="n">
        <v>4.45</v>
      </c>
      <c r="D34" s="8" t="n">
        <f aca="false">C34</f>
        <v>4.45</v>
      </c>
      <c r="E34" s="8" t="n">
        <f aca="false">D34</f>
        <v>4.45</v>
      </c>
      <c r="F34" s="8" t="n">
        <f aca="false">E34</f>
        <v>4.45</v>
      </c>
      <c r="G34" s="8" t="n">
        <f aca="false">F34</f>
        <v>4.45</v>
      </c>
      <c r="H34" s="8" t="n">
        <f aca="false">G34</f>
        <v>4.45</v>
      </c>
      <c r="I34" s="8" t="n">
        <f aca="false">H34</f>
        <v>4.45</v>
      </c>
      <c r="J34" s="8" t="n">
        <f aca="false">I34</f>
        <v>4.45</v>
      </c>
      <c r="K34" s="8" t="n">
        <f aca="false">J34</f>
        <v>4.45</v>
      </c>
      <c r="L34" s="8" t="n">
        <f aca="false">K34</f>
        <v>4.45</v>
      </c>
    </row>
    <row r="35" customFormat="false" ht="18" hidden="false" customHeight="false" outlineLevel="0" collapsed="false">
      <c r="A35" s="7" t="s">
        <v>13</v>
      </c>
      <c r="B35" s="7"/>
      <c r="C35" s="8" t="n">
        <v>3</v>
      </c>
      <c r="D35" s="8" t="n">
        <f aca="false">C35</f>
        <v>3</v>
      </c>
      <c r="E35" s="8" t="n">
        <f aca="false">D35</f>
        <v>3</v>
      </c>
      <c r="F35" s="8" t="n">
        <f aca="false">E35</f>
        <v>3</v>
      </c>
      <c r="G35" s="8" t="n">
        <f aca="false">F35</f>
        <v>3</v>
      </c>
      <c r="H35" s="8" t="n">
        <f aca="false">G35</f>
        <v>3</v>
      </c>
      <c r="I35" s="8" t="n">
        <f aca="false">H35</f>
        <v>3</v>
      </c>
      <c r="J35" s="8" t="n">
        <f aca="false">I35</f>
        <v>3</v>
      </c>
      <c r="K35" s="8" t="n">
        <f aca="false">J35</f>
        <v>3</v>
      </c>
      <c r="L35" s="8" t="n">
        <f aca="false">K35</f>
        <v>3</v>
      </c>
    </row>
    <row r="36" customFormat="false" ht="18" hidden="false" customHeight="false" outlineLevel="0" collapsed="false">
      <c r="A36" s="7" t="s">
        <v>14</v>
      </c>
      <c r="B36" s="7"/>
      <c r="C36" s="8" t="n">
        <v>1.25</v>
      </c>
      <c r="D36" s="8" t="n">
        <f aca="false">C36</f>
        <v>1.25</v>
      </c>
      <c r="E36" s="8" t="n">
        <f aca="false">D36</f>
        <v>1.25</v>
      </c>
      <c r="F36" s="8" t="n">
        <f aca="false">E36</f>
        <v>1.25</v>
      </c>
      <c r="G36" s="8" t="n">
        <f aca="false">F36</f>
        <v>1.25</v>
      </c>
      <c r="H36" s="8" t="n">
        <f aca="false">G36</f>
        <v>1.25</v>
      </c>
      <c r="I36" s="8" t="n">
        <f aca="false">H36</f>
        <v>1.25</v>
      </c>
      <c r="J36" s="8" t="n">
        <f aca="false">I36</f>
        <v>1.25</v>
      </c>
      <c r="K36" s="8" t="n">
        <f aca="false">J36</f>
        <v>1.25</v>
      </c>
      <c r="L36" s="8" t="n">
        <f aca="false">K36</f>
        <v>1.25</v>
      </c>
    </row>
    <row r="37" customFormat="false" ht="18" hidden="false" customHeight="false" outlineLevel="0" collapsed="false">
      <c r="A37" s="7" t="s">
        <v>37</v>
      </c>
      <c r="B37" s="7"/>
      <c r="C37" s="8" t="n">
        <v>0.19</v>
      </c>
      <c r="D37" s="8" t="n">
        <f aca="false">C37</f>
        <v>0.19</v>
      </c>
      <c r="E37" s="8" t="n">
        <f aca="false">D37</f>
        <v>0.19</v>
      </c>
      <c r="F37" s="8" t="n">
        <f aca="false">E37</f>
        <v>0.19</v>
      </c>
      <c r="G37" s="8" t="n">
        <f aca="false">F37</f>
        <v>0.19</v>
      </c>
      <c r="H37" s="8" t="n">
        <f aca="false">G37</f>
        <v>0.19</v>
      </c>
      <c r="I37" s="8" t="n">
        <f aca="false">H37</f>
        <v>0.19</v>
      </c>
      <c r="J37" s="8" t="n">
        <f aca="false">I37</f>
        <v>0.19</v>
      </c>
      <c r="K37" s="8" t="n">
        <f aca="false">J37</f>
        <v>0.19</v>
      </c>
      <c r="L37" s="8" t="n">
        <f aca="false">K37</f>
        <v>0.19</v>
      </c>
    </row>
    <row r="38" customFormat="false" ht="18" hidden="false" customHeight="false" outlineLevel="0" collapsed="false">
      <c r="A38" s="7" t="s">
        <v>16</v>
      </c>
      <c r="B38" s="7"/>
      <c r="C38" s="8" t="n">
        <v>2</v>
      </c>
      <c r="D38" s="8" t="n">
        <f aca="false">C38</f>
        <v>2</v>
      </c>
      <c r="E38" s="8" t="n">
        <f aca="false">D38</f>
        <v>2</v>
      </c>
      <c r="F38" s="8" t="n">
        <f aca="false">E38</f>
        <v>2</v>
      </c>
      <c r="G38" s="8" t="n">
        <f aca="false">F38</f>
        <v>2</v>
      </c>
      <c r="H38" s="8" t="n">
        <f aca="false">G38</f>
        <v>2</v>
      </c>
      <c r="I38" s="8" t="n">
        <f aca="false">H38</f>
        <v>2</v>
      </c>
      <c r="J38" s="8" t="n">
        <f aca="false">I38</f>
        <v>2</v>
      </c>
      <c r="K38" s="8" t="n">
        <f aca="false">J38</f>
        <v>2</v>
      </c>
      <c r="L38" s="8" t="n">
        <f aca="false">K38</f>
        <v>2</v>
      </c>
    </row>
    <row r="39" customFormat="false" ht="21.75" hidden="false" customHeight="false" outlineLevel="0" collapsed="false">
      <c r="A39" s="7" t="s">
        <v>17</v>
      </c>
      <c r="B39" s="7"/>
      <c r="C39" s="8" t="n">
        <f aca="false">C$6*1%</f>
        <v>0.303</v>
      </c>
      <c r="D39" s="8" t="n">
        <f aca="false">C$6*1%</f>
        <v>0.303</v>
      </c>
      <c r="E39" s="8" t="n">
        <f aca="false">C$6*1%</f>
        <v>0.303</v>
      </c>
      <c r="F39" s="8" t="n">
        <f aca="false">C$6*1%</f>
        <v>0.303</v>
      </c>
      <c r="G39" s="8" t="n">
        <f aca="false">C$6*1%</f>
        <v>0.303</v>
      </c>
      <c r="H39" s="8" t="n">
        <f aca="false">C$6*1%</f>
        <v>0.303</v>
      </c>
      <c r="I39" s="8" t="n">
        <f aca="false">C$6*1%</f>
        <v>0.303</v>
      </c>
      <c r="J39" s="8" t="n">
        <f aca="false">C$6*1%</f>
        <v>0.303</v>
      </c>
      <c r="K39" s="8" t="n">
        <f aca="false">C$6*1%</f>
        <v>0.303</v>
      </c>
      <c r="L39" s="8" t="n">
        <f aca="false">C$6*1%</f>
        <v>0.303</v>
      </c>
    </row>
    <row r="40" customFormat="false" ht="18" hidden="false" customHeight="false" outlineLevel="0" collapsed="false">
      <c r="A40" s="7" t="s">
        <v>18</v>
      </c>
      <c r="B40" s="7"/>
      <c r="C40" s="8" t="n">
        <v>0.75</v>
      </c>
      <c r="D40" s="8" t="n">
        <f aca="false">C40</f>
        <v>0.75</v>
      </c>
      <c r="E40" s="8" t="n">
        <f aca="false">D40</f>
        <v>0.75</v>
      </c>
      <c r="F40" s="8" t="n">
        <f aca="false">E40</f>
        <v>0.75</v>
      </c>
      <c r="G40" s="8" t="n">
        <f aca="false">F40</f>
        <v>0.75</v>
      </c>
      <c r="H40" s="8" t="n">
        <f aca="false">G40</f>
        <v>0.75</v>
      </c>
      <c r="I40" s="8" t="n">
        <f aca="false">H40</f>
        <v>0.75</v>
      </c>
      <c r="J40" s="8" t="n">
        <f aca="false">I40</f>
        <v>0.75</v>
      </c>
      <c r="K40" s="8" t="n">
        <f aca="false">J40</f>
        <v>0.75</v>
      </c>
      <c r="L40" s="8" t="n">
        <f aca="false">K40</f>
        <v>0.75</v>
      </c>
    </row>
    <row r="41" customFormat="false" ht="21.75" hidden="false" customHeight="false" outlineLevel="0" collapsed="false">
      <c r="A41" s="7" t="s">
        <v>19</v>
      </c>
      <c r="B41" s="7"/>
      <c r="C41" s="8" t="n">
        <f aca="false">C$6*1%</f>
        <v>0.303</v>
      </c>
      <c r="D41" s="8" t="n">
        <f aca="false">C6*1%</f>
        <v>0.303</v>
      </c>
      <c r="E41" s="8" t="n">
        <f aca="false">C6*1%</f>
        <v>0.303</v>
      </c>
      <c r="F41" s="8" t="n">
        <f aca="false">C6*1%</f>
        <v>0.303</v>
      </c>
      <c r="G41" s="8" t="n">
        <f aca="false">C6*1%</f>
        <v>0.303</v>
      </c>
      <c r="H41" s="8" t="n">
        <f aca="false">C6*1%</f>
        <v>0.303</v>
      </c>
      <c r="I41" s="8" t="n">
        <f aca="false">C6*1%</f>
        <v>0.303</v>
      </c>
      <c r="J41" s="8" t="n">
        <f aca="false">C6*1%</f>
        <v>0.303</v>
      </c>
      <c r="K41" s="8" t="n">
        <f aca="false">C6*1%</f>
        <v>0.303</v>
      </c>
      <c r="L41" s="8" t="n">
        <f aca="false">C6*1%</f>
        <v>0.303</v>
      </c>
    </row>
    <row r="42" customFormat="false" ht="18" hidden="false" customHeight="false" outlineLevel="0" collapsed="false">
      <c r="A42" s="7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8" hidden="false" customHeight="false" outlineLevel="0" collapsed="false">
      <c r="A43" s="6" t="s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21.75" hidden="false" customHeight="false" outlineLevel="0" collapsed="false">
      <c r="A44" s="7" t="s">
        <v>38</v>
      </c>
      <c r="B44" s="7"/>
      <c r="C44" s="8" t="n">
        <f aca="false">C20</f>
        <v>0.73</v>
      </c>
      <c r="D44" s="8" t="n">
        <f aca="false">C$20</f>
        <v>0.73</v>
      </c>
      <c r="E44" s="8" t="n">
        <f aca="false">C$20</f>
        <v>0.73</v>
      </c>
      <c r="F44" s="8" t="n">
        <f aca="false">C$20</f>
        <v>0.73</v>
      </c>
      <c r="G44" s="8" t="n">
        <f aca="false">C$20</f>
        <v>0.73</v>
      </c>
      <c r="H44" s="8" t="n">
        <f aca="false">C$20</f>
        <v>0.73</v>
      </c>
      <c r="I44" s="8" t="n">
        <f aca="false">C$20</f>
        <v>0.73</v>
      </c>
      <c r="J44" s="8" t="n">
        <f aca="false">C$20</f>
        <v>0.73</v>
      </c>
      <c r="K44" s="8" t="n">
        <f aca="false">C$20</f>
        <v>0.73</v>
      </c>
      <c r="L44" s="8" t="n">
        <f aca="false">C$20</f>
        <v>0.73</v>
      </c>
    </row>
    <row r="45" customFormat="false" ht="21.75" hidden="false" customHeight="false" outlineLevel="0" collapsed="false">
      <c r="A45" s="7" t="s">
        <v>39</v>
      </c>
      <c r="B45" s="7"/>
      <c r="C45" s="8" t="n">
        <v>0.5</v>
      </c>
      <c r="D45" s="8" t="n">
        <f aca="false">C45</f>
        <v>0.5</v>
      </c>
      <c r="E45" s="8" t="n">
        <f aca="false">D45</f>
        <v>0.5</v>
      </c>
      <c r="F45" s="8" t="n">
        <f aca="false">E45</f>
        <v>0.5</v>
      </c>
      <c r="G45" s="8" t="n">
        <f aca="false">F45</f>
        <v>0.5</v>
      </c>
      <c r="H45" s="8" t="n">
        <f aca="false">G45</f>
        <v>0.5</v>
      </c>
      <c r="I45" s="8" t="n">
        <f aca="false">H45</f>
        <v>0.5</v>
      </c>
      <c r="J45" s="8" t="n">
        <f aca="false">I45</f>
        <v>0.5</v>
      </c>
      <c r="K45" s="8" t="n">
        <f aca="false">J45</f>
        <v>0.5</v>
      </c>
      <c r="L45" s="8" t="n">
        <f aca="false">K45</f>
        <v>0.5</v>
      </c>
    </row>
    <row r="46" customFormat="false" ht="18" hidden="false" customHeight="false" outlineLevel="0" collapsed="false">
      <c r="A46" s="7"/>
      <c r="B46" s="7"/>
      <c r="C46" s="8"/>
      <c r="D46" s="8"/>
      <c r="E46" s="9"/>
      <c r="F46" s="9"/>
      <c r="G46" s="9"/>
      <c r="H46" s="9"/>
      <c r="I46" s="9"/>
      <c r="J46" s="9"/>
      <c r="K46" s="9"/>
      <c r="L46" s="9"/>
    </row>
    <row r="47" customFormat="false" ht="18" hidden="false" customHeight="false" outlineLevel="0" collapsed="false">
      <c r="A47" s="6" t="s">
        <v>23</v>
      </c>
      <c r="B47" s="7"/>
      <c r="C47" s="8"/>
      <c r="D47" s="8"/>
      <c r="E47" s="9"/>
      <c r="F47" s="9"/>
      <c r="G47" s="9"/>
      <c r="H47" s="9"/>
      <c r="I47" s="9"/>
      <c r="J47" s="9"/>
      <c r="K47" s="9"/>
      <c r="L47" s="9"/>
    </row>
    <row r="48" customFormat="false" ht="18" hidden="false" customHeight="false" outlineLevel="0" collapsed="false">
      <c r="A48" s="7" t="s">
        <v>24</v>
      </c>
      <c r="B48" s="7"/>
      <c r="C48" s="8" t="n">
        <f aca="false">C30+C38</f>
        <v>35.53</v>
      </c>
      <c r="D48" s="8" t="n">
        <f aca="false">D30+D38</f>
        <v>36.03</v>
      </c>
      <c r="E48" s="8" t="n">
        <f aca="false">E30+E38</f>
        <v>32.55</v>
      </c>
      <c r="F48" s="8" t="n">
        <f aca="false">F30+F38</f>
        <v>32.55</v>
      </c>
      <c r="G48" s="8" t="n">
        <f aca="false">G30+G38</f>
        <v>32.8</v>
      </c>
      <c r="H48" s="8" t="n">
        <f aca="false">H30+H38</f>
        <v>33.3</v>
      </c>
      <c r="I48" s="8" t="n">
        <f aca="false">I30+I38</f>
        <v>32.55</v>
      </c>
      <c r="J48" s="8" t="n">
        <f aca="false">J30+J38</f>
        <v>32.8</v>
      </c>
      <c r="K48" s="8" t="n">
        <f aca="false">K30+K38</f>
        <v>33.05</v>
      </c>
      <c r="L48" s="8" t="n">
        <f aca="false">L30+L38</f>
        <v>33.55</v>
      </c>
    </row>
    <row r="49" customFormat="false" ht="18" hidden="false" customHeight="false" outlineLevel="0" collapsed="false">
      <c r="A49" s="7"/>
      <c r="B49" s="7"/>
      <c r="C49" s="8"/>
      <c r="D49" s="8"/>
      <c r="E49" s="9"/>
      <c r="F49" s="9"/>
      <c r="G49" s="9"/>
      <c r="H49" s="9"/>
      <c r="I49" s="9"/>
      <c r="J49" s="9"/>
      <c r="K49" s="9"/>
      <c r="L49" s="9"/>
    </row>
    <row r="50" customFormat="false" ht="18" hidden="false" customHeight="false" outlineLevel="0" collapsed="false">
      <c r="A50" s="6" t="s">
        <v>25</v>
      </c>
      <c r="B50" s="7"/>
      <c r="C50" s="8" t="n">
        <f aca="false">7.33+4.45+3+1.25+0.19+2+0.3+0.75+0.3+0.73+0.5</f>
        <v>20.8</v>
      </c>
      <c r="D50" s="8" t="n">
        <f aca="false">C50</f>
        <v>20.8</v>
      </c>
      <c r="E50" s="8" t="n">
        <f aca="false">D50</f>
        <v>20.8</v>
      </c>
      <c r="F50" s="8" t="n">
        <f aca="false">E50</f>
        <v>20.8</v>
      </c>
      <c r="G50" s="8" t="n">
        <f aca="false">F50</f>
        <v>20.8</v>
      </c>
      <c r="H50" s="8" t="n">
        <f aca="false">G50</f>
        <v>20.8</v>
      </c>
      <c r="I50" s="8" t="n">
        <f aca="false">H50</f>
        <v>20.8</v>
      </c>
      <c r="J50" s="8" t="n">
        <f aca="false">I50</f>
        <v>20.8</v>
      </c>
      <c r="K50" s="8" t="n">
        <f aca="false">J50</f>
        <v>20.8</v>
      </c>
      <c r="L50" s="8" t="n">
        <f aca="false">K50</f>
        <v>20.8</v>
      </c>
    </row>
    <row r="51" customFormat="false" ht="18.75" hidden="false" customHeight="false" outlineLevel="0" collapsed="false">
      <c r="A51" s="5"/>
      <c r="B51" s="5"/>
      <c r="C51" s="15"/>
      <c r="D51" s="15"/>
      <c r="E51" s="5"/>
      <c r="F51" s="5"/>
      <c r="G51" s="5"/>
      <c r="H51" s="5"/>
      <c r="I51" s="5"/>
      <c r="J51" s="5"/>
      <c r="K51" s="5"/>
      <c r="L51" s="5"/>
    </row>
    <row r="52" customFormat="false" ht="18" hidden="false" customHeight="false" outlineLevel="0" collapsed="false">
      <c r="A52" s="18" t="s">
        <v>40</v>
      </c>
      <c r="B52" s="19"/>
      <c r="C52" s="20"/>
      <c r="D52" s="20"/>
      <c r="E52" s="19"/>
      <c r="F52" s="19"/>
      <c r="G52" s="19"/>
      <c r="H52" s="19"/>
      <c r="I52" s="19"/>
      <c r="J52" s="19"/>
      <c r="K52" s="19"/>
      <c r="L52" s="21"/>
    </row>
    <row r="53" customFormat="false" ht="18" hidden="false" customHeight="false" outlineLevel="0" collapsed="false">
      <c r="A53" s="22" t="s">
        <v>41</v>
      </c>
      <c r="B53" s="23"/>
      <c r="C53" s="24"/>
      <c r="D53" s="24"/>
      <c r="E53" s="23"/>
      <c r="F53" s="23"/>
      <c r="G53" s="23"/>
      <c r="H53" s="23"/>
      <c r="I53" s="23"/>
      <c r="J53" s="23"/>
      <c r="K53" s="23"/>
      <c r="L53" s="25"/>
    </row>
    <row r="54" customFormat="false" ht="18" hidden="false" customHeight="false" outlineLevel="0" collapsed="false">
      <c r="A54" s="22" t="s">
        <v>42</v>
      </c>
      <c r="B54" s="23"/>
      <c r="C54" s="24"/>
      <c r="D54" s="24"/>
      <c r="E54" s="23"/>
      <c r="F54" s="23"/>
      <c r="G54" s="23"/>
      <c r="H54" s="23"/>
      <c r="I54" s="23"/>
      <c r="J54" s="23"/>
      <c r="K54" s="23"/>
      <c r="L54" s="25"/>
    </row>
    <row r="55" customFormat="false" ht="39" hidden="false" customHeight="true" outlineLevel="0" collapsed="false">
      <c r="A55" s="26" t="s">
        <v>43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8" hidden="false" customHeight="false" outlineLevel="0" collapsed="false">
      <c r="A56" s="5"/>
      <c r="B56" s="5"/>
      <c r="C56" s="15"/>
      <c r="D56" s="15"/>
      <c r="E56" s="5"/>
      <c r="F56" s="5"/>
      <c r="G56" s="5"/>
      <c r="H56" s="5"/>
      <c r="I56" s="5"/>
      <c r="J56" s="5"/>
      <c r="K56" s="5"/>
      <c r="L56" s="5"/>
    </row>
    <row r="57" customFormat="false" ht="19.5" hidden="false" customHeight="true" outlineLevel="0" collapsed="false">
      <c r="A57" s="27" t="s">
        <v>44</v>
      </c>
      <c r="B57" s="27"/>
      <c r="C57" s="27"/>
      <c r="D57" s="27"/>
      <c r="E57" s="5"/>
      <c r="F57" s="27" t="s">
        <v>45</v>
      </c>
      <c r="G57" s="27"/>
      <c r="H57" s="27"/>
      <c r="I57" s="27"/>
      <c r="J57" s="27"/>
      <c r="K57" s="27"/>
      <c r="L57" s="5"/>
    </row>
    <row r="58" customFormat="false" ht="19.5" hidden="false" customHeight="true" outlineLevel="0" collapsed="false">
      <c r="A58" s="10" t="s">
        <v>46</v>
      </c>
      <c r="B58" s="10"/>
      <c r="C58" s="28" t="n">
        <v>0.5</v>
      </c>
      <c r="D58" s="10" t="n">
        <f aca="false">C58*Wages!C$6</f>
        <v>15.15</v>
      </c>
      <c r="E58" s="5"/>
      <c r="F58" s="29" t="n">
        <v>0.55</v>
      </c>
      <c r="G58" s="30" t="s">
        <v>47</v>
      </c>
      <c r="H58" s="30"/>
      <c r="I58" s="30"/>
      <c r="J58" s="30"/>
      <c r="K58" s="30"/>
      <c r="L58" s="5"/>
    </row>
    <row r="59" customFormat="false" ht="19.5" hidden="false" customHeight="true" outlineLevel="0" collapsed="false">
      <c r="A59" s="10" t="s">
        <v>48</v>
      </c>
      <c r="B59" s="10"/>
      <c r="C59" s="28" t="n">
        <v>0.6</v>
      </c>
      <c r="D59" s="10" t="n">
        <f aca="false">C59*Wages!C$6</f>
        <v>18.18</v>
      </c>
      <c r="E59" s="5"/>
      <c r="F59" s="10" t="n">
        <v>0.85</v>
      </c>
      <c r="G59" s="31" t="s">
        <v>49</v>
      </c>
      <c r="H59" s="31"/>
      <c r="I59" s="31"/>
      <c r="J59" s="31"/>
      <c r="K59" s="31"/>
      <c r="L59" s="5"/>
    </row>
    <row r="60" customFormat="false" ht="19.5" hidden="false" customHeight="true" outlineLevel="0" collapsed="false">
      <c r="A60" s="10" t="s">
        <v>50</v>
      </c>
      <c r="B60" s="10"/>
      <c r="C60" s="28" t="n">
        <v>0.7</v>
      </c>
      <c r="D60" s="10" t="n">
        <f aca="false">C60*Wages!C$6</f>
        <v>21.21</v>
      </c>
      <c r="E60" s="5"/>
      <c r="F60" s="10" t="n">
        <v>1</v>
      </c>
      <c r="G60" s="31" t="s">
        <v>51</v>
      </c>
      <c r="H60" s="31"/>
      <c r="I60" s="31"/>
      <c r="J60" s="31"/>
      <c r="K60" s="31"/>
      <c r="L60" s="5"/>
    </row>
    <row r="61" customFormat="false" ht="19.5" hidden="false" customHeight="true" outlineLevel="0" collapsed="false">
      <c r="A61" s="10" t="s">
        <v>52</v>
      </c>
      <c r="B61" s="10"/>
      <c r="C61" s="28" t="n">
        <v>0.8</v>
      </c>
      <c r="D61" s="10" t="n">
        <f aca="false">C61*Wages!C$6</f>
        <v>24.24</v>
      </c>
      <c r="E61" s="5"/>
      <c r="F61" s="10" t="n">
        <v>1</v>
      </c>
      <c r="G61" s="31" t="s">
        <v>53</v>
      </c>
      <c r="H61" s="31"/>
      <c r="I61" s="31"/>
      <c r="J61" s="31"/>
      <c r="K61" s="31"/>
      <c r="L61" s="5"/>
    </row>
    <row r="62" customFormat="false" ht="19.5" hidden="false" customHeight="true" outlineLevel="0" collapsed="false">
      <c r="A62" s="10" t="s">
        <v>54</v>
      </c>
      <c r="B62" s="10"/>
      <c r="C62" s="28" t="n">
        <v>0.85</v>
      </c>
      <c r="D62" s="10" t="n">
        <f aca="false">C62*Wages!C$6</f>
        <v>25.755</v>
      </c>
      <c r="E62" s="5"/>
      <c r="F62" s="32"/>
      <c r="G62" s="33"/>
      <c r="H62" s="33"/>
      <c r="I62" s="33"/>
      <c r="J62" s="33"/>
      <c r="K62" s="33"/>
      <c r="L62" s="5"/>
    </row>
    <row r="63" customFormat="false" ht="19.5" hidden="false" customHeight="true" outlineLevel="0" collapsed="false">
      <c r="A63" s="10" t="s">
        <v>55</v>
      </c>
      <c r="B63" s="10"/>
      <c r="C63" s="28" t="n">
        <v>0.9</v>
      </c>
      <c r="D63" s="10" t="n">
        <f aca="false">C63*Wages!C$6</f>
        <v>27.27</v>
      </c>
      <c r="E63" s="5"/>
      <c r="F63" s="5"/>
      <c r="G63" s="5"/>
      <c r="H63" s="5"/>
      <c r="I63" s="5"/>
      <c r="J63" s="5"/>
      <c r="K63" s="5"/>
      <c r="L63" s="5"/>
    </row>
    <row r="64" customFormat="false" ht="19.5" hidden="false" customHeight="true" outlineLevel="0" collapsed="false">
      <c r="A64" s="10" t="s">
        <v>56</v>
      </c>
      <c r="B64" s="10"/>
      <c r="C64" s="28" t="n">
        <v>0.95</v>
      </c>
      <c r="D64" s="10" t="n">
        <f aca="false">C64*Wages!C$6</f>
        <v>28.785</v>
      </c>
      <c r="E64" s="5"/>
      <c r="F64" s="5"/>
      <c r="G64" s="5"/>
      <c r="H64" s="5"/>
      <c r="I64" s="5"/>
      <c r="J64" s="5"/>
      <c r="K64" s="5"/>
      <c r="L64" s="5"/>
    </row>
    <row r="65" customFormat="false" ht="19.5" hidden="false" customHeight="true" outlineLevel="0" collapsed="false">
      <c r="A65" s="5"/>
      <c r="B65" s="5"/>
      <c r="C65" s="15"/>
      <c r="D65" s="15"/>
      <c r="E65" s="5"/>
      <c r="F65" s="5"/>
      <c r="G65" s="5"/>
      <c r="H65" s="5"/>
      <c r="I65" s="5"/>
      <c r="J65" s="5"/>
      <c r="K65" s="5"/>
      <c r="L65" s="5"/>
    </row>
    <row r="66" customFormat="false" ht="19.5" hidden="false" customHeight="true" outlineLevel="0" collapsed="false">
      <c r="A66" s="34" t="s">
        <v>57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5"/>
    </row>
    <row r="67" customFormat="false" ht="19.5" hidden="false" customHeight="true" outlineLevel="0" collapsed="false">
      <c r="A67" s="35" t="s">
        <v>58</v>
      </c>
      <c r="B67" s="35"/>
      <c r="C67" s="35"/>
      <c r="D67" s="36" t="n">
        <v>30.3</v>
      </c>
      <c r="E67" s="23" t="s">
        <v>59</v>
      </c>
      <c r="F67" s="37" t="n">
        <v>0.1</v>
      </c>
      <c r="G67" s="36" t="n">
        <f aca="false">SUM(D67*F67)</f>
        <v>3.03</v>
      </c>
      <c r="H67" s="23"/>
      <c r="I67" s="23"/>
      <c r="J67" s="23"/>
      <c r="K67" s="25"/>
      <c r="L67" s="5"/>
    </row>
    <row r="68" customFormat="false" ht="19.5" hidden="false" customHeight="true" outlineLevel="0" collapsed="false">
      <c r="A68" s="38" t="s">
        <v>60</v>
      </c>
      <c r="B68" s="38"/>
      <c r="C68" s="38"/>
      <c r="D68" s="39" t="n">
        <v>2</v>
      </c>
      <c r="E68" s="40" t="s">
        <v>59</v>
      </c>
      <c r="F68" s="41" t="n">
        <v>0.1</v>
      </c>
      <c r="G68" s="39" t="n">
        <f aca="false">D68*F68</f>
        <v>0.2</v>
      </c>
      <c r="H68" s="23"/>
      <c r="I68" s="23" t="s">
        <v>61</v>
      </c>
      <c r="J68" s="23"/>
      <c r="K68" s="42" t="s">
        <v>62</v>
      </c>
      <c r="L68" s="5"/>
    </row>
    <row r="69" customFormat="false" ht="19.5" hidden="false" customHeight="true" outlineLevel="0" collapsed="false">
      <c r="A69" s="22"/>
      <c r="B69" s="23"/>
      <c r="C69" s="23"/>
      <c r="D69" s="36" t="n">
        <f aca="false">SUM(D67:D68)</f>
        <v>32.3</v>
      </c>
      <c r="E69" s="23" t="s">
        <v>59</v>
      </c>
      <c r="F69" s="37" t="n">
        <v>0.1</v>
      </c>
      <c r="G69" s="36" t="n">
        <f aca="false">SUM(G67+G68)</f>
        <v>3.23</v>
      </c>
      <c r="H69" s="43" t="s">
        <v>63</v>
      </c>
      <c r="I69" s="36" t="n">
        <v>30.3</v>
      </c>
      <c r="J69" s="36" t="s">
        <v>64</v>
      </c>
      <c r="K69" s="44" t="n">
        <f aca="false">SUM(G69+I69)</f>
        <v>33.53</v>
      </c>
      <c r="L69" s="5"/>
    </row>
    <row r="70" customFormat="false" ht="19.5" hidden="false" customHeight="true" outlineLevel="0" collapsed="false">
      <c r="A70" s="45"/>
      <c r="B70" s="46"/>
      <c r="C70" s="46"/>
      <c r="D70" s="46"/>
      <c r="E70" s="46"/>
      <c r="F70" s="46"/>
      <c r="G70" s="46"/>
      <c r="H70" s="46"/>
      <c r="I70" s="46"/>
      <c r="J70" s="46"/>
      <c r="K70" s="47"/>
      <c r="L70" s="5"/>
    </row>
    <row r="71" customFormat="false" ht="19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9.5" hidden="false" customHeight="true" outlineLevel="0" collapsed="false">
      <c r="G72" s="5"/>
      <c r="H72" s="5"/>
      <c r="I72" s="5"/>
      <c r="J72" s="5"/>
      <c r="K72" s="5"/>
      <c r="L72" s="5"/>
    </row>
    <row r="73" customFormat="false" ht="18" hidden="false" customHeight="false" outlineLevel="0" collapsed="false">
      <c r="A73" s="48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8" hidden="false" customHeight="false" outlineLevel="0" collapsed="false">
      <c r="A74" s="48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8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8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8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8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8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8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8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3" customFormat="false" ht="15" hidden="false" customHeight="false" outlineLevel="0" collapsed="false">
      <c r="A83" s="49"/>
      <c r="B83" s="49"/>
      <c r="C83" s="50"/>
      <c r="D83" s="51"/>
      <c r="E83" s="52"/>
      <c r="F83" s="51"/>
      <c r="G83" s="51"/>
      <c r="H83" s="51"/>
      <c r="I83" s="51"/>
      <c r="J83" s="51"/>
      <c r="K83" s="51"/>
    </row>
    <row r="84" customFormat="false" ht="15" hidden="false" customHeight="false" outlineLevel="0" collapsed="false">
      <c r="A84" s="49"/>
      <c r="B84" s="49"/>
      <c r="C84" s="50"/>
      <c r="D84" s="51"/>
      <c r="E84" s="52"/>
      <c r="F84" s="51"/>
      <c r="G84" s="51"/>
      <c r="H84" s="51"/>
      <c r="I84" s="51"/>
      <c r="J84" s="51"/>
      <c r="K84" s="51"/>
    </row>
    <row r="85" customFormat="false" ht="15.75" hidden="true" customHeight="true" outlineLevel="0" collapsed="false">
      <c r="A85" s="53" t="s">
        <v>57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15.75" hidden="true" customHeight="true" outlineLevel="0" collapsed="false">
      <c r="A86" s="54"/>
      <c r="B86" s="54" t="s">
        <v>58</v>
      </c>
      <c r="C86" s="54"/>
      <c r="D86" s="49" t="n">
        <f aca="false">Wages!$C$6</f>
        <v>30.3</v>
      </c>
      <c r="E86" s="54" t="s">
        <v>59</v>
      </c>
      <c r="F86" s="55" t="n">
        <v>0.1</v>
      </c>
      <c r="G86" s="49" t="n">
        <f aca="false">SUM(D86*F86)</f>
        <v>3.03</v>
      </c>
      <c r="H86" s="54"/>
      <c r="I86" s="54"/>
      <c r="J86" s="54"/>
      <c r="K86" s="54"/>
    </row>
    <row r="87" customFormat="false" ht="15.75" hidden="true" customHeight="true" outlineLevel="0" collapsed="false">
      <c r="A87" s="54"/>
      <c r="B87" s="54" t="s">
        <v>60</v>
      </c>
      <c r="C87" s="54"/>
      <c r="D87" s="49" t="n">
        <v>2</v>
      </c>
      <c r="E87" s="54" t="s">
        <v>59</v>
      </c>
      <c r="F87" s="55" t="n">
        <v>0.1</v>
      </c>
      <c r="G87" s="56" t="n">
        <f aca="false">D87*F87</f>
        <v>0.2</v>
      </c>
      <c r="H87" s="54"/>
      <c r="I87" s="54"/>
      <c r="J87" s="54"/>
      <c r="K87" s="54"/>
    </row>
    <row r="88" customFormat="false" ht="15.75" hidden="true" customHeight="true" outlineLevel="0" collapsed="false">
      <c r="A88" s="54"/>
      <c r="B88" s="54"/>
      <c r="C88" s="54"/>
      <c r="D88" s="54"/>
      <c r="E88" s="54"/>
      <c r="F88" s="54"/>
      <c r="G88" s="49" t="n">
        <f aca="false">SUM(G86+G87)</f>
        <v>3.23</v>
      </c>
      <c r="H88" s="57" t="s">
        <v>63</v>
      </c>
      <c r="I88" s="49" t="n">
        <f aca="false">$D$86</f>
        <v>30.3</v>
      </c>
      <c r="J88" s="49" t="s">
        <v>64</v>
      </c>
      <c r="K88" s="58" t="n">
        <f aca="false">SUM(G88+I88)</f>
        <v>33.53</v>
      </c>
    </row>
    <row r="89" customFormat="false" ht="15" hidden="tru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12.75" hidden="true" customHeight="false" outlineLevel="0" collapsed="false"/>
    <row r="91" customFormat="false" ht="12.75" hidden="true" customHeight="false" outlineLevel="0" collapsed="false"/>
  </sheetData>
  <mergeCells count="24">
    <mergeCell ref="A1:L1"/>
    <mergeCell ref="A2:L2"/>
    <mergeCell ref="E6:F6"/>
    <mergeCell ref="G6:H6"/>
    <mergeCell ref="A55:L55"/>
    <mergeCell ref="A57:D57"/>
    <mergeCell ref="F57:K57"/>
    <mergeCell ref="A58:B58"/>
    <mergeCell ref="G58:K58"/>
    <mergeCell ref="A59:B59"/>
    <mergeCell ref="G59:K59"/>
    <mergeCell ref="A60:B60"/>
    <mergeCell ref="G60:K60"/>
    <mergeCell ref="A61:B61"/>
    <mergeCell ref="G61:K61"/>
    <mergeCell ref="A62:B62"/>
    <mergeCell ref="G62:K62"/>
    <mergeCell ref="A63:B63"/>
    <mergeCell ref="A64:B64"/>
    <mergeCell ref="A66:K66"/>
    <mergeCell ref="A67:C67"/>
    <mergeCell ref="A68:C68"/>
    <mergeCell ref="A83:B83"/>
    <mergeCell ref="A85:K85"/>
  </mergeCells>
  <printOptions headings="false" gridLines="false" gridLinesSet="true" horizontalCentered="true" verticalCentered="false"/>
  <pageMargins left="0.75" right="0.25" top="0.69027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22REVISE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22:29:53Z</dcterms:created>
  <dc:creator>Pam Holway</dc:creator>
  <dc:description/>
  <dc:language>en-US</dc:language>
  <cp:lastModifiedBy>Pam</cp:lastModifiedBy>
  <cp:lastPrinted>2011-07-26T15:50:47Z</cp:lastPrinted>
  <dcterms:modified xsi:type="dcterms:W3CDTF">2011-07-26T15:54:42Z</dcterms:modified>
  <cp:revision>0</cp:revision>
  <dc:subject/>
  <dc:title/>
</cp:coreProperties>
</file>